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ação de Recursos na Saú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PLICAÇÃO DE RECURSOS NA SAÚDE</t>
  </si>
  <si>
    <t xml:space="preserve">DEMONSTRATIVO  DA APLICAÇÃO DO PERCENTUAL MÍNIMO DE 15% DAS </t>
  </si>
  <si>
    <t xml:space="preserve">RECEITAS DE IMPOSTOS, INCLUINDO AS TRANSFERÊNCIAS DE IMPOSTOS, </t>
  </si>
  <si>
    <t xml:space="preserve">PARA ASSEGURAR OS RECURSOS MÍNIMOS PARA O FINANCIAMENTO DAS AÇÕES</t>
  </si>
  <si>
    <t xml:space="preserve">E SERVIÇOS PÚBLICOS DE SAÚDE - CONFORME EMENDA CONSTITUCIONAL Nº 29/2000</t>
  </si>
  <si>
    <t xml:space="preserve">PRIMEIRO SEMESTRE DE 2008</t>
  </si>
  <si>
    <t xml:space="preserve">A- RECEITA DE IMPOSTOS/ TRANSFERÊNCIAS </t>
  </si>
  <si>
    <t xml:space="preserve">A -1- IMPOSTOS MUNICIPAIS </t>
  </si>
  <si>
    <t xml:space="preserve">IPTU</t>
  </si>
  <si>
    <t xml:space="preserve">ITBI</t>
  </si>
  <si>
    <t xml:space="preserve">ISSQN</t>
  </si>
  <si>
    <t xml:space="preserve">Imposto Retido na Fonte</t>
  </si>
  <si>
    <t xml:space="preserve">Receita de Dívida Ativa Tributária.</t>
  </si>
  <si>
    <t xml:space="preserve">A- TRANSFERÊNCIAS DO ESTADO</t>
  </si>
  <si>
    <t xml:space="preserve">Cota ICMS</t>
  </si>
  <si>
    <t xml:space="preserve">Cota IPVA</t>
  </si>
  <si>
    <t xml:space="preserve">Cota IPI s/ Exportação</t>
  </si>
  <si>
    <t xml:space="preserve">outros</t>
  </si>
  <si>
    <t xml:space="preserve">A - 3 - TRANSFERÊNCIAS DA UNIÃO</t>
  </si>
  <si>
    <t xml:space="preserve">Cota FPM</t>
  </si>
  <si>
    <t xml:space="preserve">Cota ITR</t>
  </si>
  <si>
    <t xml:space="preserve">LC 87/96 - (Lei Kandir)</t>
  </si>
  <si>
    <t xml:space="preserve">Outros</t>
  </si>
  <si>
    <t xml:space="preserve">B - PERCENTUAL MÍNIMO DE 15%</t>
  </si>
  <si>
    <t xml:space="preserve">DESPESAS COM MANUTENÇÃO E DESENVOLVIMENTO DA SAÚDE</t>
  </si>
  <si>
    <t xml:space="preserve">E - DESPESAS TOTAL</t>
  </si>
  <si>
    <t xml:space="preserve">1.010 - Contrapartida - Convênio e Contratos- FMS</t>
  </si>
  <si>
    <t xml:space="preserve">1.011 - Aquisição de Equipamentos -FMS</t>
  </si>
  <si>
    <t xml:space="preserve">2.019 - FMS</t>
  </si>
  <si>
    <t xml:space="preserve">2.020 - CIS-AMOSC</t>
  </si>
  <si>
    <t xml:space="preserve">2.021 - PSF</t>
  </si>
  <si>
    <t xml:space="preserve">2.022 - PACS</t>
  </si>
  <si>
    <t xml:space="preserve">F – DEDUÇÕES</t>
  </si>
  <si>
    <t xml:space="preserve">Transferências da União-Pab</t>
  </si>
  <si>
    <t xml:space="preserve">Vigilância Sanitária</t>
  </si>
  <si>
    <t xml:space="preserve">Epidemiologia e Controle de Doenças</t>
  </si>
  <si>
    <t xml:space="preserve">Programa PACS</t>
  </si>
  <si>
    <t xml:space="preserve">Programa PSF</t>
  </si>
  <si>
    <t xml:space="preserve">Programa de Incentivo a Saúde Bucal</t>
  </si>
  <si>
    <t xml:space="preserve">Farmácia Básica</t>
  </si>
  <si>
    <t xml:space="preserve">Demais Transferências de Recursos do SUS</t>
  </si>
  <si>
    <t xml:space="preserve">Convênio Foz do Chapecó </t>
  </si>
  <si>
    <t xml:space="preserve">Outros - Juros e Correção Monetária</t>
  </si>
  <si>
    <t xml:space="preserve">G - DESPESAS CONSIDERADAS PARA CÁLCULO DOS 15% (E - F).</t>
  </si>
  <si>
    <t xml:space="preserve">CONCLUSÃO:</t>
  </si>
  <si>
    <t xml:space="preserve">Valor Mínimo que deveria ser aplicado (B)</t>
  </si>
  <si>
    <t xml:space="preserve">Valor efetivamente gasto com Saúde (G)</t>
  </si>
  <si>
    <t xml:space="preserve">Valor Aplicado a MENOR</t>
  </si>
  <si>
    <t xml:space="preserve">Percentual Rec. de Impostos e Transf. Aplicados</t>
  </si>
  <si>
    <t xml:space="preserve">Aplicado a MENOR</t>
  </si>
  <si>
    <t xml:space="preserve">Águas de Chapecó SC, 30 de Junho de 2008.</t>
  </si>
  <si>
    <t xml:space="preserve">Germano Gean Vieira</t>
  </si>
  <si>
    <t xml:space="preserve">Contador Crc- 017738/0-9</t>
  </si>
  <si>
    <t xml:space="preserve">Elvira da Costa Santos</t>
  </si>
  <si>
    <t xml:space="preserve">Secretaria de Saúde </t>
  </si>
  <si>
    <t xml:space="preserve">Moacir Dalla Rosa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2.14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3" t="s">
        <v>2</v>
      </c>
      <c r="C4" s="3"/>
      <c r="D4" s="3"/>
    </row>
    <row r="5" customFormat="false" ht="12.75" hidden="false" customHeight="false" outlineLevel="0" collapsed="false">
      <c r="B5" s="3" t="s">
        <v>3</v>
      </c>
      <c r="C5" s="3"/>
      <c r="D5" s="3"/>
    </row>
    <row r="6" customFormat="false" ht="12.75" hidden="false" customHeight="false" outlineLevel="0" collapsed="false">
      <c r="B6" s="3" t="s">
        <v>4</v>
      </c>
      <c r="C6" s="3"/>
      <c r="D6" s="3"/>
    </row>
    <row r="7" customFormat="false" ht="12.75" hidden="false" customHeight="false" outlineLevel="0" collapsed="false">
      <c r="B7" s="3"/>
      <c r="C7" s="3"/>
      <c r="D7" s="3"/>
    </row>
    <row r="9" customFormat="false" ht="12.75" hidden="false" customHeight="false" outlineLevel="0" collapsed="false">
      <c r="B9" s="2" t="s">
        <v>5</v>
      </c>
      <c r="C9" s="2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3" t="s">
        <v>6</v>
      </c>
      <c r="C12" s="6" t="n">
        <f aca="false">C13+C20+C26</f>
        <v>3854216.7</v>
      </c>
    </row>
    <row r="13" customFormat="false" ht="12.75" hidden="false" customHeight="false" outlineLevel="0" collapsed="false">
      <c r="B13" s="3" t="s">
        <v>7</v>
      </c>
      <c r="C13" s="6" t="n">
        <f aca="false">C14+C15+C16+C17+C18</f>
        <v>766762.55</v>
      </c>
    </row>
    <row r="14" customFormat="false" ht="12.75" hidden="false" customHeight="false" outlineLevel="0" collapsed="false">
      <c r="B14" s="1" t="s">
        <v>8</v>
      </c>
      <c r="C14" s="7" t="n">
        <v>47667.92</v>
      </c>
    </row>
    <row r="15" customFormat="false" ht="12.75" hidden="false" customHeight="false" outlineLevel="0" collapsed="false">
      <c r="B15" s="1" t="s">
        <v>9</v>
      </c>
      <c r="C15" s="8" t="n">
        <v>57487.83</v>
      </c>
    </row>
    <row r="16" customFormat="false" ht="12.75" hidden="false" customHeight="false" outlineLevel="0" collapsed="false">
      <c r="B16" s="1" t="s">
        <v>10</v>
      </c>
      <c r="C16" s="8" t="n">
        <v>619078</v>
      </c>
    </row>
    <row r="17" customFormat="false" ht="12.75" hidden="false" customHeight="false" outlineLevel="0" collapsed="false">
      <c r="B17" s="1" t="s">
        <v>11</v>
      </c>
      <c r="C17" s="8" t="n">
        <v>29835.35</v>
      </c>
    </row>
    <row r="18" customFormat="false" ht="15.75" hidden="false" customHeight="false" outlineLevel="0" collapsed="false">
      <c r="B18" s="9" t="s">
        <v>12</v>
      </c>
      <c r="C18" s="8" t="n">
        <v>12693.45</v>
      </c>
    </row>
    <row r="19" customFormat="false" ht="15.75" hidden="false" customHeight="false" outlineLevel="0" collapsed="false">
      <c r="B19" s="9"/>
      <c r="C19" s="5"/>
    </row>
    <row r="20" customFormat="false" ht="12.75" hidden="false" customHeight="false" outlineLevel="0" collapsed="false">
      <c r="B20" s="3" t="s">
        <v>13</v>
      </c>
      <c r="C20" s="6" t="n">
        <f aca="false">C21+C22+C23+C24</f>
        <v>1145491.43</v>
      </c>
    </row>
    <row r="21" customFormat="false" ht="12.75" hidden="false" customHeight="false" outlineLevel="0" collapsed="false">
      <c r="B21" s="1" t="s">
        <v>14</v>
      </c>
      <c r="C21" s="8" t="n">
        <v>1034739.55</v>
      </c>
    </row>
    <row r="22" customFormat="false" ht="12.75" hidden="false" customHeight="false" outlineLevel="0" collapsed="false">
      <c r="B22" s="1" t="s">
        <v>15</v>
      </c>
      <c r="C22" s="8" t="n">
        <v>77386.21</v>
      </c>
    </row>
    <row r="23" customFormat="false" ht="12.75" hidden="false" customHeight="false" outlineLevel="0" collapsed="false">
      <c r="B23" s="1" t="s">
        <v>16</v>
      </c>
      <c r="C23" s="8" t="n">
        <v>33365.67</v>
      </c>
    </row>
    <row r="24" customFormat="false" ht="12.75" hidden="false" customHeight="false" outlineLevel="0" collapsed="false">
      <c r="B24" s="1" t="s">
        <v>17</v>
      </c>
      <c r="C24" s="8" t="n">
        <v>0</v>
      </c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B26" s="3" t="s">
        <v>18</v>
      </c>
      <c r="C26" s="6" t="n">
        <f aca="false">C27+C28+C29+C30</f>
        <v>1941962.72</v>
      </c>
    </row>
    <row r="27" customFormat="false" ht="12.75" hidden="false" customHeight="false" outlineLevel="0" collapsed="false">
      <c r="B27" s="1" t="s">
        <v>19</v>
      </c>
      <c r="C27" s="8" t="n">
        <v>1940786.24</v>
      </c>
    </row>
    <row r="28" customFormat="false" ht="12.75" hidden="false" customHeight="false" outlineLevel="0" collapsed="false">
      <c r="B28" s="1" t="s">
        <v>20</v>
      </c>
      <c r="C28" s="8" t="n">
        <v>1176.48</v>
      </c>
    </row>
    <row r="29" customFormat="false" ht="12.75" hidden="false" customHeight="false" outlineLevel="0" collapsed="false">
      <c r="B29" s="1" t="s">
        <v>21</v>
      </c>
      <c r="C29" s="8" t="n">
        <v>0</v>
      </c>
    </row>
    <row r="30" customFormat="false" ht="15.75" hidden="false" customHeight="false" outlineLevel="0" collapsed="false">
      <c r="B30" s="10" t="s">
        <v>22</v>
      </c>
      <c r="C30" s="8" t="n">
        <v>0</v>
      </c>
    </row>
    <row r="31" customFormat="false" ht="15.75" hidden="false" customHeight="false" outlineLevel="0" collapsed="false">
      <c r="B31" s="10" t="s">
        <v>23</v>
      </c>
      <c r="C31" s="5" t="n">
        <f aca="false">C12*15%</f>
        <v>578132.505</v>
      </c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C39" s="5"/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31.5" hidden="false" customHeight="false" outlineLevel="0" collapsed="false">
      <c r="B52" s="11" t="s">
        <v>24</v>
      </c>
      <c r="C52" s="5"/>
    </row>
    <row r="53" customFormat="false" ht="12.75" hidden="false" customHeight="false" outlineLevel="0" collapsed="false">
      <c r="C53" s="5"/>
    </row>
    <row r="54" customFormat="false" ht="15.75" hidden="false" customHeight="false" outlineLevel="0" collapsed="false">
      <c r="B54" s="12" t="s">
        <v>25</v>
      </c>
      <c r="C54" s="6" t="n">
        <f aca="false">C55+C56+C58+C57+C58+C59+C60</f>
        <v>811593.62</v>
      </c>
    </row>
    <row r="55" customFormat="false" ht="15.75" hidden="false" customHeight="false" outlineLevel="0" collapsed="false">
      <c r="B55" s="10" t="s">
        <v>26</v>
      </c>
      <c r="C55" s="6" t="n">
        <v>0</v>
      </c>
    </row>
    <row r="56" customFormat="false" ht="15.75" hidden="false" customHeight="false" outlineLevel="0" collapsed="false">
      <c r="B56" s="10" t="s">
        <v>27</v>
      </c>
      <c r="C56" s="13" t="n">
        <v>2431</v>
      </c>
    </row>
    <row r="57" customFormat="false" ht="15.75" hidden="false" customHeight="false" outlineLevel="0" collapsed="false">
      <c r="B57" s="14" t="s">
        <v>28</v>
      </c>
      <c r="C57" s="8" t="n">
        <v>574523.96</v>
      </c>
    </row>
    <row r="58" customFormat="false" ht="15.75" hidden="false" customHeight="false" outlineLevel="0" collapsed="false">
      <c r="B58" s="9" t="s">
        <v>29</v>
      </c>
      <c r="C58" s="8" t="n">
        <v>30968.69</v>
      </c>
    </row>
    <row r="59" customFormat="false" ht="13.5" hidden="false" customHeight="true" outlineLevel="0" collapsed="false">
      <c r="B59" s="15" t="s">
        <v>30</v>
      </c>
      <c r="C59" s="8" t="n">
        <v>131393.93</v>
      </c>
    </row>
    <row r="60" customFormat="false" ht="15.75" hidden="false" customHeight="false" outlineLevel="0" collapsed="false">
      <c r="B60" s="16" t="s">
        <v>31</v>
      </c>
      <c r="C60" s="5" t="n">
        <v>41307.35</v>
      </c>
    </row>
    <row r="61" customFormat="false" ht="15.75" hidden="false" customHeight="false" outlineLevel="0" collapsed="false">
      <c r="B61" s="11" t="s">
        <v>32</v>
      </c>
      <c r="C61" s="6" t="n">
        <f aca="false">C62+C63+C64+C65+C66+C67+C68+C69+C70+C71</f>
        <v>346676.15</v>
      </c>
    </row>
    <row r="62" customFormat="false" ht="15.75" hidden="false" customHeight="false" outlineLevel="0" collapsed="false">
      <c r="B62" s="9" t="s">
        <v>33</v>
      </c>
      <c r="C62" s="8" t="n">
        <v>45987.5</v>
      </c>
    </row>
    <row r="63" customFormat="false" ht="15.75" hidden="false" customHeight="false" outlineLevel="0" collapsed="false">
      <c r="B63" s="9" t="s">
        <v>34</v>
      </c>
      <c r="C63" s="17" t="n">
        <v>600</v>
      </c>
    </row>
    <row r="64" customFormat="false" ht="15.75" hidden="false" customHeight="false" outlineLevel="0" collapsed="false">
      <c r="B64" s="9" t="s">
        <v>35</v>
      </c>
      <c r="C64" s="17" t="n">
        <v>7739.22</v>
      </c>
    </row>
    <row r="65" customFormat="false" ht="15.75" hidden="false" customHeight="false" outlineLevel="0" collapsed="false">
      <c r="B65" s="9" t="s">
        <v>36</v>
      </c>
      <c r="C65" s="8" t="n">
        <v>25536</v>
      </c>
    </row>
    <row r="66" customFormat="false" ht="15.75" hidden="false" customHeight="false" outlineLevel="0" collapsed="false">
      <c r="B66" s="9" t="s">
        <v>37</v>
      </c>
      <c r="C66" s="8" t="n">
        <v>37800</v>
      </c>
    </row>
    <row r="67" customFormat="false" ht="15.75" hidden="false" customHeight="false" outlineLevel="0" collapsed="false">
      <c r="B67" s="9" t="s">
        <v>38</v>
      </c>
      <c r="C67" s="8" t="n">
        <v>1700</v>
      </c>
    </row>
    <row r="68" customFormat="false" ht="15.75" hidden="false" customHeight="false" outlineLevel="0" collapsed="false">
      <c r="B68" s="9" t="s">
        <v>39</v>
      </c>
      <c r="C68" s="8" t="n">
        <v>37358.3</v>
      </c>
    </row>
    <row r="69" customFormat="false" ht="15.75" hidden="false" customHeight="false" outlineLevel="0" collapsed="false">
      <c r="B69" s="9" t="s">
        <v>40</v>
      </c>
      <c r="C69" s="18" t="n">
        <v>3308.06</v>
      </c>
    </row>
    <row r="70" customFormat="false" ht="15.75" hidden="false" customHeight="false" outlineLevel="0" collapsed="false">
      <c r="B70" s="9" t="s">
        <v>41</v>
      </c>
      <c r="C70" s="18" t="n">
        <v>185000</v>
      </c>
    </row>
    <row r="71" customFormat="false" ht="15.75" hidden="false" customHeight="false" outlineLevel="0" collapsed="false">
      <c r="B71" s="9" t="s">
        <v>42</v>
      </c>
      <c r="C71" s="8" t="n">
        <v>1647.07</v>
      </c>
    </row>
    <row r="72" customFormat="false" ht="31.5" hidden="false" customHeight="false" outlineLevel="0" collapsed="false">
      <c r="B72" s="11" t="s">
        <v>43</v>
      </c>
      <c r="C72" s="6" t="n">
        <f aca="false">C54-C61</f>
        <v>464917.47</v>
      </c>
    </row>
    <row r="73" customFormat="false" ht="15.75" hidden="false" customHeight="false" outlineLevel="0" collapsed="false">
      <c r="B73" s="9" t="s">
        <v>44</v>
      </c>
      <c r="C73" s="5"/>
    </row>
    <row r="74" customFormat="false" ht="15.75" hidden="false" customHeight="false" outlineLevel="0" collapsed="false">
      <c r="B74" s="9" t="s">
        <v>45</v>
      </c>
      <c r="C74" s="5" t="n">
        <f aca="false">C31</f>
        <v>578132.505</v>
      </c>
    </row>
    <row r="75" customFormat="false" ht="15.75" hidden="false" customHeight="false" outlineLevel="0" collapsed="false">
      <c r="B75" s="9" t="s">
        <v>46</v>
      </c>
      <c r="C75" s="5" t="n">
        <f aca="false">C72</f>
        <v>464917.47</v>
      </c>
    </row>
    <row r="76" customFormat="false" ht="15.75" hidden="false" customHeight="false" outlineLevel="0" collapsed="false">
      <c r="B76" s="19" t="s">
        <v>47</v>
      </c>
      <c r="C76" s="5" t="n">
        <f aca="false">C75-C74</f>
        <v>-113215.035</v>
      </c>
    </row>
    <row r="77" customFormat="false" ht="16.5" hidden="false" customHeight="false" outlineLevel="0" collapsed="false">
      <c r="B77" s="20" t="s">
        <v>48</v>
      </c>
      <c r="C77" s="5" t="n">
        <f aca="false">C72*100/C12</f>
        <v>12.062566954266</v>
      </c>
    </row>
    <row r="78" customFormat="false" ht="15.75" hidden="false" customHeight="false" outlineLevel="0" collapsed="false">
      <c r="B78" s="19" t="s">
        <v>49</v>
      </c>
      <c r="C78" s="5" t="n">
        <f aca="false">C77-15</f>
        <v>-2.93743304573405</v>
      </c>
    </row>
    <row r="79" customFormat="false" ht="12.75" hidden="false" customHeight="false" outlineLevel="0" collapsed="false">
      <c r="B79" s="21" t="s">
        <v>50</v>
      </c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B81" s="22" t="s">
        <v>51</v>
      </c>
      <c r="C81" s="22"/>
    </row>
    <row r="82" customFormat="false" ht="12.75" hidden="false" customHeight="false" outlineLevel="0" collapsed="false">
      <c r="B82" s="22" t="s">
        <v>52</v>
      </c>
      <c r="C82" s="22"/>
    </row>
    <row r="83" customFormat="false" ht="12.75" hidden="false" customHeight="false" outlineLevel="0" collapsed="false">
      <c r="B83" s="23"/>
      <c r="C83" s="23"/>
    </row>
    <row r="84" customFormat="false" ht="12.75" hidden="false" customHeight="false" outlineLevel="0" collapsed="false">
      <c r="B84" s="23"/>
      <c r="C84" s="23"/>
    </row>
    <row r="85" customFormat="false" ht="12.75" hidden="false" customHeight="false" outlineLevel="0" collapsed="false">
      <c r="B85" s="22" t="s">
        <v>53</v>
      </c>
      <c r="C85" s="22"/>
    </row>
    <row r="86" customFormat="false" ht="12.75" hidden="false" customHeight="false" outlineLevel="0" collapsed="false">
      <c r="B86" s="22" t="s">
        <v>54</v>
      </c>
      <c r="C86" s="22"/>
    </row>
    <row r="87" customFormat="false" ht="12.75" hidden="false" customHeight="false" outlineLevel="0" collapsed="false">
      <c r="B87" s="23"/>
      <c r="C87" s="23"/>
    </row>
    <row r="88" customFormat="false" ht="12.75" hidden="false" customHeight="false" outlineLevel="0" collapsed="false">
      <c r="B88" s="23"/>
      <c r="C88" s="23"/>
    </row>
    <row r="89" customFormat="false" ht="12.75" hidden="false" customHeight="false" outlineLevel="0" collapsed="false">
      <c r="B89" s="22" t="s">
        <v>55</v>
      </c>
      <c r="C89" s="22"/>
    </row>
    <row r="90" customFormat="false" ht="12.75" hidden="false" customHeight="false" outlineLevel="0" collapsed="false">
      <c r="B90" s="22" t="s">
        <v>56</v>
      </c>
      <c r="C90" s="22"/>
    </row>
  </sheetData>
  <mergeCells count="8">
    <mergeCell ref="B1:C1"/>
    <mergeCell ref="B9:C9"/>
    <mergeCell ref="B81:C81"/>
    <mergeCell ref="B82:C82"/>
    <mergeCell ref="B85:C85"/>
    <mergeCell ref="B86:C86"/>
    <mergeCell ref="B89:C89"/>
    <mergeCell ref="B90:C90"/>
  </mergeCells>
  <printOptions headings="false" gridLines="false" gridLinesSet="true" horizontalCentered="false" verticalCentered="fals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2:10:40Z</dcterms:created>
  <dc:creator>USO PESSOAL</dc:creator>
  <dc:description/>
  <dc:language>en-US</dc:language>
  <cp:lastModifiedBy>USO PESSOAL</cp:lastModifiedBy>
  <dcterms:modified xsi:type="dcterms:W3CDTF">2008-08-11T12:12:38Z</dcterms:modified>
  <cp:revision>0</cp:revision>
  <dc:subject/>
  <dc:title/>
</cp:coreProperties>
</file>