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APLICAÇÃO DE RECURSOS NA EDUCAÇÃO</t>
  </si>
  <si>
    <t xml:space="preserve">DEMONSTRATIVO  DA APLICAÇÃO DO PERCENTUAL MÍNIMO DE 25% DAS </t>
  </si>
  <si>
    <t xml:space="preserve">RECEITAS DE IMPOSTOS, INCLUINDO AS TRANSFERÊNCIAS DE IMPOSTOS, </t>
  </si>
  <si>
    <t xml:space="preserve">NA MANUTENÇÃO E DESENVOLVIMENTO DO ENSINO -  CONFORME ART. 212 DA</t>
  </si>
  <si>
    <t xml:space="preserve">CONSTITUIÇÃO FEDERAL</t>
  </si>
  <si>
    <t xml:space="preserve">PRIMEIRO BIMESTRE DE 2008</t>
  </si>
  <si>
    <t xml:space="preserve">A- RECEITA DE IMPOSTOS/ TRANSFERÊNCIAS </t>
  </si>
  <si>
    <t xml:space="preserve">A -1- IMPOSTOS MUNICIPAIS </t>
  </si>
  <si>
    <t xml:space="preserve">IPTU</t>
  </si>
  <si>
    <t xml:space="preserve">ITBI</t>
  </si>
  <si>
    <t xml:space="preserve">ISSQN</t>
  </si>
  <si>
    <t xml:space="preserve">Imposto Retido na Fonte</t>
  </si>
  <si>
    <t xml:space="preserve"> Receita de Dívida Ativa Tributária.</t>
  </si>
  <si>
    <t xml:space="preserve">A- TRANSFERÊNCIAS DO ESTADO</t>
  </si>
  <si>
    <t xml:space="preserve">Cota ICMS</t>
  </si>
  <si>
    <t xml:space="preserve">Cota IPVA</t>
  </si>
  <si>
    <t xml:space="preserve">Cota IPI s/ Exportação</t>
  </si>
  <si>
    <t xml:space="preserve">Outros</t>
  </si>
  <si>
    <t xml:space="preserve">A - 3 - TRANSFERÊNCIAS DA UNIÃO</t>
  </si>
  <si>
    <t xml:space="preserve">Cota FPM</t>
  </si>
  <si>
    <t xml:space="preserve">Cota ITR</t>
  </si>
  <si>
    <t xml:space="preserve">LC 87/96 - (Lei Kandir)</t>
  </si>
  <si>
    <t xml:space="preserve">B - PERCENTUAL MÍNIMO DE 25%</t>
  </si>
  <si>
    <t xml:space="preserve">D - RETORNO DO FUNDEB</t>
  </si>
  <si>
    <t xml:space="preserve">D - REDUTOR DO FUNDEB</t>
  </si>
  <si>
    <t xml:space="preserve">DESPESAS COM MANUTENÇÃO E DESENVOLVIMENTO DO ENSINO</t>
  </si>
  <si>
    <t xml:space="preserve">E – DESPESAS TOTAL</t>
  </si>
  <si>
    <t xml:space="preserve">1.004 – Ampliação da Rede Física Ens. Fundamental</t>
  </si>
  <si>
    <t xml:space="preserve">1.005 – Contrapartida de Convênio Educação</t>
  </si>
  <si>
    <t xml:space="preserve">1.006 - Ampliação do Pré-Escolar Cinderela</t>
  </si>
  <si>
    <t xml:space="preserve">1.007 - Aquisição de Equipamentos Diversos</t>
  </si>
  <si>
    <t xml:space="preserve">1.009 - Aquisição de Equipamentos Diversos</t>
  </si>
  <si>
    <t xml:space="preserve">1.023 - Aquisição de Imóvel Urbano</t>
  </si>
  <si>
    <t xml:space="preserve">2.008 - Manutenção das Ativ. Da Casa Familiar Rural</t>
  </si>
  <si>
    <t xml:space="preserve">2.009 - Contribuição do Salário Educação</t>
  </si>
  <si>
    <t xml:space="preserve">2.010 - Aplicação dos Recursos do FUNDEB</t>
  </si>
  <si>
    <t xml:space="preserve">2.011 - Manutenção das Ativ. Do Ens. Fundamental</t>
  </si>
  <si>
    <t xml:space="preserve">2.012 - Manutenção do transporte Escolar</t>
  </si>
  <si>
    <t xml:space="preserve">2013 - Apoio a Educação Especial</t>
  </si>
  <si>
    <t xml:space="preserve">2.014 - Manut. Das Atividades da Educação Infantil</t>
  </si>
  <si>
    <t xml:space="preserve">REDUTOR FUNDEB</t>
  </si>
  <si>
    <t xml:space="preserve">F – DEDUÇÕES</t>
  </si>
  <si>
    <t xml:space="preserve">Transporte Escolar União -Transporte Escolar-PNAT</t>
  </si>
  <si>
    <t xml:space="preserve">Transporte Escolar Estado</t>
  </si>
  <si>
    <t xml:space="preserve">Retorno do FUNDEB de âmbito Estadual</t>
  </si>
  <si>
    <t xml:space="preserve">Cota Salário Educação</t>
  </si>
  <si>
    <t xml:space="preserve">Rendimentos de Aplicações Vinculadas-ENSINO</t>
  </si>
  <si>
    <t xml:space="preserve">Outras Transferência para Educação-PEJA</t>
  </si>
  <si>
    <t xml:space="preserve">Rendimentos de Aplicações Vinculadas-FUNDEB</t>
  </si>
  <si>
    <t xml:space="preserve">Outras despesas dedutíveis </t>
  </si>
  <si>
    <t xml:space="preserve">G - DESPESAS CONSIDERADAS PARA CÁLCULO DOS 25% (E - F)</t>
  </si>
  <si>
    <t xml:space="preserve">CONCLUSÃO:</t>
  </si>
  <si>
    <t xml:space="preserve">Valor Mínimo que deveria ser aplicado (B)</t>
  </si>
  <si>
    <t xml:space="preserve">Valor efetivamente gasto com ensino (G)</t>
  </si>
  <si>
    <t xml:space="preserve">Valor Aplicado a MENOR</t>
  </si>
  <si>
    <t xml:space="preserve">Percentual das receitas de impostos e transferencias de impostos aplicados </t>
  </si>
  <si>
    <t xml:space="preserve">Aplicado a MENOR</t>
  </si>
  <si>
    <t xml:space="preserve">DEMONSTRATIVO DA APLICAÇÃO DO PERCENTUAL MÍNIMO DE 60% DOS RECURSOS </t>
  </si>
  <si>
    <t xml:space="preserve">ORIUNDOS DOS FUNDEF NA REMUNERAÇÃO DOS PROFISSIONAIS DO MAGISTÉRIO </t>
  </si>
  <si>
    <t xml:space="preserve">( ARTIGO 60, PARAGRAFO 5º DO ADCT E ARTIGO 7º DA LEI FEDERAL Nº 9424/1996</t>
  </si>
  <si>
    <t xml:space="preserve">COMPONENTES </t>
  </si>
  <si>
    <t xml:space="preserve">Totas dos Recursos Oriundos do Fundef</t>
  </si>
  <si>
    <t xml:space="preserve">60% dos Redursos Oriundos do FUNDEF</t>
  </si>
  <si>
    <t xml:space="preserve">Total dos Gastos Efetuados Com Profissionais do Magistério  </t>
  </si>
  <si>
    <t xml:space="preserve">em Efetivo Exercício. Pagos com Recursos do FUNDEF</t>
  </si>
  <si>
    <t xml:space="preserve">Valor aplicado abaixo do limite (60% do FUNDEF </t>
  </si>
  <si>
    <t xml:space="preserve">PROFISSIONAIS DO Magistério</t>
  </si>
  <si>
    <t xml:space="preserve">DEMONSTRAÇÃO DA APLICAÇÃO EM ENSINO FUNDAMENTAL DO PERCENTUAL </t>
  </si>
  <si>
    <t xml:space="preserve">MÍNIMO DE 60% INSIDENTES SOBRE 25% DOS IMPOSTOS E TRANSFERENCIAS </t>
  </si>
  <si>
    <t xml:space="preserve"> </t>
  </si>
  <si>
    <t xml:space="preserve">(CONFORME CAPUT ART. 60 DO ATO DAS DISPOSIÇÕES CONSTITUCIONAIS </t>
  </si>
  <si>
    <t xml:space="preserve">TRANSITÓRIAS ALTERADO PELA EMENDA CONSTITUCIONAL Nº 14</t>
  </si>
  <si>
    <t xml:space="preserve">VALOR R$</t>
  </si>
  <si>
    <t xml:space="preserve">DESPESAS COM ENSINO FUNDAMENTAL </t>
  </si>
  <si>
    <t xml:space="preserve">(-) Deduções das Despesas com Ensino Fundamental </t>
  </si>
  <si>
    <t xml:space="preserve">(+) Perca com o Fundef ( Retorno menor que o repasse)</t>
  </si>
  <si>
    <t xml:space="preserve">TOTAL DAS DESPESAS PARA EFEITO DE CÁLCULO</t>
  </si>
  <si>
    <t xml:space="preserve">25 % DAS RECEITAS COM IMPOSTOS </t>
  </si>
  <si>
    <t xml:space="preserve">60% DOS 25% AS RECEITAS COM IMPOSTOS </t>
  </si>
  <si>
    <t xml:space="preserve">Valor Acima do limite ( 60% sobre 25% )</t>
  </si>
  <si>
    <t xml:space="preserve">Águas de Chapecó SC, 29 de Fevereiro de 2008</t>
  </si>
  <si>
    <t xml:space="preserve">Germano Gean Vieira</t>
  </si>
  <si>
    <t xml:space="preserve">Contador Crc- 017738/0-9</t>
  </si>
  <si>
    <t xml:space="preserve">Janice Fattio</t>
  </si>
  <si>
    <t xml:space="preserve">Secretaria de Educação </t>
  </si>
  <si>
    <t xml:space="preserve">Moacir Dalla Rosa </t>
  </si>
  <si>
    <t xml:space="preserve">Prefeito Municipal</t>
  </si>
  <si>
    <t xml:space="preserve">Luiz Carlos Comel</t>
  </si>
  <si>
    <t xml:space="preserve">Controlador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28"/>
    <col collapsed="false" customWidth="true" hidden="false" outlineLevel="0" max="3" min="3" style="0" width="26.28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2" t="s">
        <v>1</v>
      </c>
      <c r="C3" s="2"/>
      <c r="D3" s="3"/>
    </row>
    <row r="4" customFormat="false" ht="12.75" hidden="false" customHeight="false" outlineLevel="0" collapsed="false">
      <c r="B4" s="2" t="s">
        <v>2</v>
      </c>
      <c r="C4" s="2"/>
      <c r="D4" s="3"/>
    </row>
    <row r="5" customFormat="false" ht="12.75" hidden="false" customHeight="false" outlineLevel="0" collapsed="false">
      <c r="B5" s="2" t="s">
        <v>3</v>
      </c>
      <c r="C5" s="2"/>
      <c r="D5" s="3"/>
      <c r="I5" s="4"/>
    </row>
    <row r="6" customFormat="false" ht="12.75" hidden="false" customHeight="false" outlineLevel="0" collapsed="false">
      <c r="B6" s="2" t="s">
        <v>4</v>
      </c>
      <c r="C6" s="2"/>
      <c r="D6" s="3"/>
    </row>
    <row r="8" customFormat="false" ht="12.75" hidden="false" customHeight="false" outlineLevel="0" collapsed="false">
      <c r="B8" s="1" t="s">
        <v>5</v>
      </c>
      <c r="C8" s="1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6"/>
      <c r="C10" s="7"/>
    </row>
    <row r="11" customFormat="false" ht="12.75" hidden="false" customHeight="false" outlineLevel="0" collapsed="false">
      <c r="B11" s="8" t="s">
        <v>6</v>
      </c>
      <c r="C11" s="9" t="n">
        <f aca="false">C12+C19+C25</f>
        <v>1281729.2</v>
      </c>
    </row>
    <row r="12" customFormat="false" ht="12.75" hidden="false" customHeight="false" outlineLevel="0" collapsed="false">
      <c r="B12" s="8" t="s">
        <v>7</v>
      </c>
      <c r="C12" s="9" t="n">
        <f aca="false">C13+C14+C15+C16+C17</f>
        <v>198608.78</v>
      </c>
    </row>
    <row r="13" customFormat="false" ht="12.75" hidden="false" customHeight="false" outlineLevel="0" collapsed="false">
      <c r="B13" s="6" t="s">
        <v>8</v>
      </c>
      <c r="C13" s="7" t="n">
        <v>515.16</v>
      </c>
    </row>
    <row r="14" customFormat="false" ht="12.75" hidden="false" customHeight="false" outlineLevel="0" collapsed="false">
      <c r="B14" s="6" t="s">
        <v>9</v>
      </c>
      <c r="C14" s="7" t="n">
        <v>15386.18</v>
      </c>
    </row>
    <row r="15" customFormat="false" ht="12.75" hidden="false" customHeight="false" outlineLevel="0" collapsed="false">
      <c r="B15" s="6" t="s">
        <v>10</v>
      </c>
      <c r="C15" s="7" t="n">
        <v>166667.75</v>
      </c>
    </row>
    <row r="16" customFormat="false" ht="12.75" hidden="false" customHeight="false" outlineLevel="0" collapsed="false">
      <c r="B16" s="6" t="s">
        <v>11</v>
      </c>
      <c r="C16" s="7" t="n">
        <v>8840.29</v>
      </c>
    </row>
    <row r="17" customFormat="false" ht="15.75" hidden="false" customHeight="false" outlineLevel="0" collapsed="false">
      <c r="B17" s="10" t="s">
        <v>12</v>
      </c>
      <c r="C17" s="7" t="n">
        <v>7199.4</v>
      </c>
      <c r="H17" s="4"/>
    </row>
    <row r="18" customFormat="false" ht="15.75" hidden="false" customHeight="false" outlineLevel="0" collapsed="false">
      <c r="B18" s="10"/>
      <c r="C18" s="7"/>
    </row>
    <row r="19" customFormat="false" ht="12.75" hidden="false" customHeight="false" outlineLevel="0" collapsed="false">
      <c r="B19" s="8" t="s">
        <v>13</v>
      </c>
      <c r="C19" s="9" t="n">
        <f aca="false">C20+C21+C22+C23</f>
        <v>395783.14</v>
      </c>
    </row>
    <row r="20" customFormat="false" ht="12.75" hidden="false" customHeight="false" outlineLevel="0" collapsed="false">
      <c r="B20" s="6" t="s">
        <v>14</v>
      </c>
      <c r="C20" s="11" t="n">
        <v>361621.8</v>
      </c>
    </row>
    <row r="21" customFormat="false" ht="12.75" hidden="false" customHeight="false" outlineLevel="0" collapsed="false">
      <c r="B21" s="6" t="s">
        <v>15</v>
      </c>
      <c r="C21" s="7" t="n">
        <v>22445.19</v>
      </c>
    </row>
    <row r="22" customFormat="false" ht="12.75" hidden="false" customHeight="false" outlineLevel="0" collapsed="false">
      <c r="B22" s="6" t="s">
        <v>16</v>
      </c>
      <c r="C22" s="7" t="n">
        <v>11716.15</v>
      </c>
    </row>
    <row r="23" customFormat="false" ht="12.75" hidden="false" customHeight="false" outlineLevel="0" collapsed="false">
      <c r="B23" s="6" t="s">
        <v>17</v>
      </c>
      <c r="C23" s="7"/>
    </row>
    <row r="24" customFormat="false" ht="12.75" hidden="false" customHeight="false" outlineLevel="0" collapsed="false">
      <c r="B24" s="6"/>
      <c r="C24" s="7"/>
    </row>
    <row r="25" customFormat="false" ht="12.75" hidden="false" customHeight="false" outlineLevel="0" collapsed="false">
      <c r="B25" s="8" t="s">
        <v>18</v>
      </c>
      <c r="C25" s="9" t="n">
        <f aca="false">C26+C27+C28+C29</f>
        <v>687337.28</v>
      </c>
    </row>
    <row r="26" customFormat="false" ht="12.75" hidden="false" customHeight="false" outlineLevel="0" collapsed="false">
      <c r="B26" s="6" t="s">
        <v>19</v>
      </c>
      <c r="C26" s="7" t="n">
        <v>686627.54</v>
      </c>
    </row>
    <row r="27" customFormat="false" ht="12.75" hidden="false" customHeight="false" outlineLevel="0" collapsed="false">
      <c r="B27" s="6" t="s">
        <v>20</v>
      </c>
      <c r="C27" s="7" t="n">
        <v>709.74</v>
      </c>
    </row>
    <row r="28" customFormat="false" ht="12.75" hidden="false" customHeight="false" outlineLevel="0" collapsed="false">
      <c r="B28" s="6" t="s">
        <v>21</v>
      </c>
      <c r="C28" s="7" t="n">
        <v>0</v>
      </c>
    </row>
    <row r="29" customFormat="false" ht="15.75" hidden="false" customHeight="false" outlineLevel="0" collapsed="false">
      <c r="B29" s="12" t="s">
        <v>17</v>
      </c>
      <c r="C29" s="7"/>
    </row>
    <row r="30" customFormat="false" ht="15.75" hidden="false" customHeight="false" outlineLevel="0" collapsed="false">
      <c r="B30" s="13" t="s">
        <v>22</v>
      </c>
      <c r="C30" s="7" t="n">
        <f aca="false">C11*25%</f>
        <v>320432.3</v>
      </c>
    </row>
    <row r="31" customFormat="false" ht="15.75" hidden="false" customHeight="false" outlineLevel="0" collapsed="false">
      <c r="B31" s="14"/>
      <c r="C31" s="7"/>
    </row>
    <row r="32" customFormat="false" ht="15.75" hidden="false" customHeight="false" outlineLevel="0" collapsed="false">
      <c r="B32" s="15" t="s">
        <v>23</v>
      </c>
      <c r="C32" s="16" t="n">
        <v>80993.32</v>
      </c>
    </row>
    <row r="33" customFormat="false" ht="15.75" hidden="false" customHeight="false" outlineLevel="0" collapsed="false">
      <c r="B33" s="15" t="s">
        <v>24</v>
      </c>
      <c r="C33" s="16" t="n">
        <v>196654.24</v>
      </c>
    </row>
    <row r="34" customFormat="false" ht="15.75" hidden="false" customHeight="false" outlineLevel="0" collapsed="false">
      <c r="B34" s="17"/>
      <c r="C34" s="18"/>
    </row>
    <row r="35" customFormat="false" ht="12.75" hidden="false" customHeight="false" outlineLevel="0" collapsed="false">
      <c r="B35" s="19"/>
      <c r="C35" s="20"/>
    </row>
    <row r="36" customFormat="false" ht="31.5" hidden="false" customHeight="false" outlineLevel="0" collapsed="false">
      <c r="B36" s="15" t="s">
        <v>25</v>
      </c>
      <c r="C36" s="21"/>
      <c r="D36" s="4"/>
    </row>
    <row r="37" customFormat="false" ht="15.75" hidden="false" customHeight="false" outlineLevel="0" collapsed="false">
      <c r="B37" s="22" t="s">
        <v>26</v>
      </c>
      <c r="C37" s="21" t="n">
        <f aca="false">C38+C39+C40+C41+C42+C43+C44+C45+C46+C47+C50+C51</f>
        <v>292999.34</v>
      </c>
      <c r="D37" s="4"/>
    </row>
    <row r="38" customFormat="false" ht="15.75" hidden="false" customHeight="false" outlineLevel="0" collapsed="false">
      <c r="B38" s="23" t="s">
        <v>27</v>
      </c>
      <c r="C38" s="24" t="n">
        <v>0</v>
      </c>
      <c r="D38" s="4"/>
    </row>
    <row r="39" customFormat="false" ht="15.75" hidden="false" customHeight="false" outlineLevel="0" collapsed="false">
      <c r="B39" s="23" t="s">
        <v>28</v>
      </c>
      <c r="C39" s="24" t="n">
        <v>0</v>
      </c>
      <c r="D39" s="4"/>
    </row>
    <row r="40" customFormat="false" ht="15.75" hidden="false" customHeight="false" outlineLevel="0" collapsed="false">
      <c r="B40" s="23" t="s">
        <v>29</v>
      </c>
      <c r="C40" s="24" t="n">
        <v>0</v>
      </c>
      <c r="D40" s="4"/>
    </row>
    <row r="41" customFormat="false" ht="15.75" hidden="false" customHeight="false" outlineLevel="0" collapsed="false">
      <c r="B41" s="23" t="s">
        <v>30</v>
      </c>
      <c r="C41" s="24" t="n">
        <v>0</v>
      </c>
      <c r="D41" s="4"/>
    </row>
    <row r="42" customFormat="false" ht="15.75" hidden="false" customHeight="false" outlineLevel="0" collapsed="false">
      <c r="B42" s="23" t="s">
        <v>31</v>
      </c>
      <c r="C42" s="24" t="n">
        <v>0</v>
      </c>
      <c r="D42" s="4"/>
    </row>
    <row r="43" customFormat="false" ht="15.75" hidden="false" customHeight="false" outlineLevel="0" collapsed="false">
      <c r="B43" s="25" t="s">
        <v>32</v>
      </c>
      <c r="C43" s="11" t="n">
        <v>0</v>
      </c>
      <c r="D43" s="4"/>
    </row>
    <row r="44" customFormat="false" ht="15.75" hidden="false" customHeight="false" outlineLevel="0" collapsed="false">
      <c r="B44" s="23" t="s">
        <v>33</v>
      </c>
      <c r="C44" s="26" t="n">
        <v>695.56</v>
      </c>
      <c r="D44" s="4"/>
    </row>
    <row r="45" customFormat="false" ht="15.75" hidden="false" customHeight="false" outlineLevel="0" collapsed="false">
      <c r="B45" s="23" t="s">
        <v>34</v>
      </c>
      <c r="C45" s="26" t="n">
        <v>0</v>
      </c>
      <c r="D45" s="4"/>
    </row>
    <row r="46" customFormat="false" ht="15.75" hidden="false" customHeight="false" outlineLevel="0" collapsed="false">
      <c r="B46" s="23" t="s">
        <v>35</v>
      </c>
      <c r="C46" s="11" t="n">
        <v>20153.46</v>
      </c>
      <c r="D46" s="4"/>
    </row>
    <row r="47" customFormat="false" ht="15.75" hidden="false" customHeight="false" outlineLevel="0" collapsed="false">
      <c r="B47" s="23" t="s">
        <v>36</v>
      </c>
      <c r="C47" s="24" t="n">
        <v>56803.48</v>
      </c>
      <c r="D47" s="4"/>
    </row>
    <row r="48" customFormat="false" ht="15.75" hidden="false" customHeight="false" outlineLevel="0" collapsed="false">
      <c r="B48" s="23" t="s">
        <v>37</v>
      </c>
      <c r="C48" s="24" t="n">
        <v>5171</v>
      </c>
      <c r="D48" s="4"/>
    </row>
    <row r="49" customFormat="false" ht="15.75" hidden="false" customHeight="false" outlineLevel="0" collapsed="false">
      <c r="B49" s="23" t="s">
        <v>38</v>
      </c>
      <c r="C49" s="24" t="n">
        <v>1600</v>
      </c>
      <c r="D49" s="4"/>
    </row>
    <row r="50" customFormat="false" ht="15.75" hidden="false" customHeight="false" outlineLevel="0" collapsed="false">
      <c r="B50" s="23" t="s">
        <v>39</v>
      </c>
      <c r="C50" s="20" t="n">
        <v>18692.6</v>
      </c>
      <c r="D50" s="4"/>
    </row>
    <row r="51" customFormat="false" ht="15.75" hidden="false" customHeight="false" outlineLevel="0" collapsed="false">
      <c r="B51" s="23" t="s">
        <v>40</v>
      </c>
      <c r="C51" s="7" t="n">
        <v>196654.24</v>
      </c>
      <c r="D51" s="4"/>
    </row>
    <row r="52" customFormat="false" ht="15.75" hidden="false" customHeight="false" outlineLevel="0" collapsed="false">
      <c r="B52" s="22" t="s">
        <v>41</v>
      </c>
      <c r="C52" s="9" t="n">
        <f aca="false">C53+C54+C55+C56+C57+C60+C59</f>
        <v>85968.56</v>
      </c>
      <c r="D52" s="4"/>
    </row>
    <row r="53" customFormat="false" ht="15.75" hidden="false" customHeight="false" outlineLevel="0" collapsed="false">
      <c r="B53" s="23" t="s">
        <v>42</v>
      </c>
      <c r="C53" s="11" t="n">
        <v>0</v>
      </c>
      <c r="D53" s="4"/>
    </row>
    <row r="54" customFormat="false" ht="15.75" hidden="false" customHeight="false" outlineLevel="0" collapsed="false">
      <c r="B54" s="23" t="s">
        <v>43</v>
      </c>
      <c r="C54" s="11" t="n">
        <v>0</v>
      </c>
      <c r="D54" s="4"/>
    </row>
    <row r="55" customFormat="false" ht="15.75" hidden="false" customHeight="false" outlineLevel="0" collapsed="false">
      <c r="B55" s="23" t="s">
        <v>44</v>
      </c>
      <c r="C55" s="11" t="n">
        <v>80993.32</v>
      </c>
      <c r="D55" s="4"/>
    </row>
    <row r="56" customFormat="false" ht="15.75" hidden="false" customHeight="false" outlineLevel="0" collapsed="false">
      <c r="B56" s="23" t="s">
        <v>45</v>
      </c>
      <c r="C56" s="27" t="n">
        <v>4667.41</v>
      </c>
      <c r="D56" s="4"/>
    </row>
    <row r="57" customFormat="false" ht="15.75" hidden="false" customHeight="false" outlineLevel="0" collapsed="false">
      <c r="B57" s="23" t="s">
        <v>46</v>
      </c>
      <c r="C57" s="11" t="n">
        <v>23.78</v>
      </c>
      <c r="D57" s="4"/>
    </row>
    <row r="58" customFormat="false" ht="15.75" hidden="false" customHeight="false" outlineLevel="0" collapsed="false">
      <c r="B58" s="23" t="s">
        <v>47</v>
      </c>
      <c r="C58" s="11" t="n">
        <v>0</v>
      </c>
      <c r="D58" s="4"/>
    </row>
    <row r="59" customFormat="false" ht="15.75" hidden="false" customHeight="false" outlineLevel="0" collapsed="false">
      <c r="B59" s="23" t="s">
        <v>48</v>
      </c>
      <c r="C59" s="11" t="n">
        <v>284.05</v>
      </c>
      <c r="D59" s="4"/>
    </row>
    <row r="60" customFormat="false" ht="15.75" hidden="false" customHeight="false" outlineLevel="0" collapsed="false">
      <c r="B60" s="23" t="s">
        <v>49</v>
      </c>
      <c r="C60" s="11" t="n">
        <v>0</v>
      </c>
      <c r="D60" s="4"/>
    </row>
    <row r="61" customFormat="false" ht="31.5" hidden="false" customHeight="false" outlineLevel="0" collapsed="false">
      <c r="B61" s="22" t="s">
        <v>50</v>
      </c>
      <c r="C61" s="9" t="n">
        <f aca="false">C37-C52</f>
        <v>207030.78</v>
      </c>
      <c r="D61" s="4"/>
    </row>
    <row r="62" customFormat="false" ht="15.75" hidden="false" customHeight="false" outlineLevel="0" collapsed="false">
      <c r="B62" s="23" t="s">
        <v>51</v>
      </c>
      <c r="C62" s="7"/>
      <c r="D62" s="4"/>
    </row>
    <row r="63" customFormat="false" ht="15.75" hidden="false" customHeight="false" outlineLevel="0" collapsed="false">
      <c r="B63" s="23" t="s">
        <v>52</v>
      </c>
      <c r="C63" s="7" t="n">
        <f aca="false">C30</f>
        <v>320432.3</v>
      </c>
      <c r="D63" s="4"/>
    </row>
    <row r="64" customFormat="false" ht="15.75" hidden="false" customHeight="false" outlineLevel="0" collapsed="false">
      <c r="B64" s="23" t="s">
        <v>53</v>
      </c>
      <c r="C64" s="7" t="n">
        <f aca="false">C61</f>
        <v>207030.78</v>
      </c>
      <c r="D64" s="4"/>
    </row>
    <row r="65" customFormat="false" ht="12.75" hidden="false" customHeight="false" outlineLevel="0" collapsed="false">
      <c r="B65" s="28" t="s">
        <v>54</v>
      </c>
      <c r="C65" s="7" t="n">
        <f aca="false">C64-C63</f>
        <v>-113401.52</v>
      </c>
      <c r="D65" s="4"/>
    </row>
    <row r="66" customFormat="false" ht="12.75" hidden="false" customHeight="false" outlineLevel="0" collapsed="false">
      <c r="B66" s="6"/>
      <c r="C66" s="7"/>
      <c r="D66" s="4"/>
    </row>
    <row r="67" customFormat="false" ht="31.5" hidden="false" customHeight="false" outlineLevel="0" collapsed="false">
      <c r="B67" s="29" t="s">
        <v>55</v>
      </c>
      <c r="C67" s="30" t="n">
        <f aca="false">C61*100/C11</f>
        <v>16.1524587252908</v>
      </c>
    </row>
    <row r="68" customFormat="false" ht="15.75" hidden="false" customHeight="false" outlineLevel="0" collapsed="false">
      <c r="B68" s="31" t="s">
        <v>56</v>
      </c>
      <c r="C68" s="32" t="n">
        <f aca="false">C67-25</f>
        <v>-8.8475412747092</v>
      </c>
    </row>
    <row r="69" customFormat="false" ht="15.75" hidden="false" customHeight="false" outlineLevel="0" collapsed="false">
      <c r="B69" s="33"/>
      <c r="C69" s="34"/>
    </row>
    <row r="71" customFormat="false" ht="12.75" hidden="false" customHeight="false" outlineLevel="0" collapsed="false">
      <c r="B71" s="0" t="s">
        <v>57</v>
      </c>
    </row>
    <row r="72" customFormat="false" ht="12.75" hidden="false" customHeight="false" outlineLevel="0" collapsed="false">
      <c r="B72" s="0" t="s">
        <v>58</v>
      </c>
    </row>
    <row r="73" customFormat="false" ht="12.75" hidden="false" customHeight="false" outlineLevel="0" collapsed="false">
      <c r="B73" s="0" t="s">
        <v>59</v>
      </c>
    </row>
    <row r="74" customFormat="false" ht="12.75" hidden="false" customHeight="false" outlineLevel="0" collapsed="false">
      <c r="B74" s="35" t="s">
        <v>60</v>
      </c>
      <c r="C74" s="6"/>
    </row>
    <row r="75" customFormat="false" ht="12.75" hidden="false" customHeight="false" outlineLevel="0" collapsed="false">
      <c r="B75" s="6" t="s">
        <v>61</v>
      </c>
      <c r="C75" s="7" t="n">
        <v>80993.32</v>
      </c>
    </row>
    <row r="76" customFormat="false" ht="12.75" hidden="false" customHeight="false" outlineLevel="0" collapsed="false">
      <c r="B76" s="6" t="s">
        <v>62</v>
      </c>
      <c r="C76" s="7" t="n">
        <f aca="false">C75*60%</f>
        <v>48595.992</v>
      </c>
    </row>
    <row r="77" customFormat="false" ht="12.75" hidden="false" customHeight="false" outlineLevel="0" collapsed="false">
      <c r="B77" s="36" t="s">
        <v>63</v>
      </c>
      <c r="C77" s="37"/>
    </row>
    <row r="78" customFormat="false" ht="12.75" hidden="false" customHeight="false" outlineLevel="0" collapsed="false">
      <c r="B78" s="38" t="s">
        <v>64</v>
      </c>
      <c r="C78" s="39" t="n">
        <v>20153.46</v>
      </c>
    </row>
    <row r="79" customFormat="false" ht="12.75" hidden="false" customHeight="false" outlineLevel="0" collapsed="false">
      <c r="B79" s="36" t="s">
        <v>65</v>
      </c>
      <c r="C79" s="37"/>
    </row>
    <row r="80" customFormat="false" ht="12.75" hidden="false" customHeight="false" outlineLevel="0" collapsed="false">
      <c r="B80" s="38" t="s">
        <v>66</v>
      </c>
      <c r="C80" s="40" t="n">
        <f aca="false">C78-C76</f>
        <v>-28442.532</v>
      </c>
    </row>
    <row r="82" customFormat="false" ht="12.75" hidden="false" customHeight="false" outlineLevel="0" collapsed="false">
      <c r="B82" s="41" t="s">
        <v>67</v>
      </c>
      <c r="C82" s="41"/>
    </row>
    <row r="83" customFormat="false" ht="12.75" hidden="false" customHeight="false" outlineLevel="0" collapsed="false">
      <c r="A83" s="4"/>
      <c r="B83" s="41" t="s">
        <v>68</v>
      </c>
      <c r="C83" s="41"/>
      <c r="D83" s="0" t="s">
        <v>69</v>
      </c>
    </row>
    <row r="84" customFormat="false" ht="12.75" hidden="false" customHeight="false" outlineLevel="0" collapsed="false">
      <c r="A84" s="4"/>
      <c r="B84" s="41" t="s">
        <v>70</v>
      </c>
      <c r="C84" s="41"/>
    </row>
    <row r="85" customFormat="false" ht="12.75" hidden="false" customHeight="false" outlineLevel="0" collapsed="false">
      <c r="A85" s="4"/>
      <c r="B85" s="41" t="s">
        <v>71</v>
      </c>
      <c r="C85" s="41"/>
    </row>
    <row r="86" customFormat="false" ht="12.75" hidden="false" customHeight="false" outlineLevel="0" collapsed="false">
      <c r="B86" s="42"/>
    </row>
    <row r="87" customFormat="false" ht="16.5" hidden="false" customHeight="true" outlineLevel="0" collapsed="false">
      <c r="B87" s="6" t="s">
        <v>60</v>
      </c>
      <c r="C87" s="6" t="s">
        <v>72</v>
      </c>
    </row>
    <row r="88" customFormat="false" ht="15.75" hidden="false" customHeight="true" outlineLevel="0" collapsed="false">
      <c r="B88" s="6" t="s">
        <v>73</v>
      </c>
      <c r="C88" s="32" t="n">
        <f aca="false">C37-C52</f>
        <v>207030.78</v>
      </c>
    </row>
    <row r="89" customFormat="false" ht="17.25" hidden="false" customHeight="true" outlineLevel="0" collapsed="false">
      <c r="B89" s="6" t="s">
        <v>74</v>
      </c>
      <c r="C89" s="43" t="n">
        <f aca="false">C52</f>
        <v>85968.56</v>
      </c>
    </row>
    <row r="90" customFormat="false" ht="15" hidden="false" customHeight="true" outlineLevel="0" collapsed="false">
      <c r="B90" s="6" t="s">
        <v>75</v>
      </c>
      <c r="C90" s="43" t="n">
        <f aca="false">C33-C32-C59</f>
        <v>115376.87</v>
      </c>
    </row>
    <row r="91" customFormat="false" ht="14.25" hidden="false" customHeight="true" outlineLevel="0" collapsed="false">
      <c r="B91" s="6" t="s">
        <v>76</v>
      </c>
      <c r="C91" s="44" t="n">
        <f aca="false">C88-C89+C90</f>
        <v>236439.09</v>
      </c>
    </row>
    <row r="92" customFormat="false" ht="14.25" hidden="false" customHeight="true" outlineLevel="0" collapsed="false">
      <c r="B92" s="6" t="s">
        <v>77</v>
      </c>
      <c r="C92" s="32" t="n">
        <f aca="false">C30</f>
        <v>320432.3</v>
      </c>
    </row>
    <row r="93" customFormat="false" ht="16.5" hidden="false" customHeight="true" outlineLevel="0" collapsed="false">
      <c r="B93" s="6" t="s">
        <v>78</v>
      </c>
      <c r="C93" s="32" t="n">
        <f aca="false">C92*60%</f>
        <v>192259.38</v>
      </c>
    </row>
    <row r="94" customFormat="false" ht="12.75" hidden="false" customHeight="false" outlineLevel="0" collapsed="false">
      <c r="B94" s="6" t="s">
        <v>79</v>
      </c>
      <c r="C94" s="32" t="n">
        <f aca="false">C91-C93</f>
        <v>44179.7099999999</v>
      </c>
    </row>
    <row r="95" customFormat="false" ht="12.75" hidden="false" customHeight="false" outlineLevel="0" collapsed="false">
      <c r="B95" s="45" t="s">
        <v>80</v>
      </c>
    </row>
    <row r="97" customFormat="false" ht="12.75" hidden="false" customHeight="false" outlineLevel="0" collapsed="false">
      <c r="B97" s="41" t="s">
        <v>81</v>
      </c>
      <c r="C97" s="41"/>
    </row>
    <row r="98" customFormat="false" ht="12.75" hidden="false" customHeight="false" outlineLevel="0" collapsed="false">
      <c r="B98" s="41" t="s">
        <v>82</v>
      </c>
      <c r="C98" s="41"/>
    </row>
    <row r="99" customFormat="false" ht="12.75" hidden="false" customHeight="false" outlineLevel="0" collapsed="false">
      <c r="B99" s="42"/>
      <c r="C99" s="42"/>
    </row>
    <row r="100" customFormat="false" ht="12.75" hidden="false" customHeight="false" outlineLevel="0" collapsed="false">
      <c r="B100" s="42"/>
      <c r="C100" s="42"/>
    </row>
    <row r="101" customFormat="false" ht="12.75" hidden="false" customHeight="false" outlineLevel="0" collapsed="false">
      <c r="B101" s="41" t="s">
        <v>83</v>
      </c>
      <c r="C101" s="41"/>
    </row>
    <row r="102" customFormat="false" ht="12.75" hidden="false" customHeight="false" outlineLevel="0" collapsed="false">
      <c r="B102" s="41" t="s">
        <v>84</v>
      </c>
      <c r="C102" s="41"/>
    </row>
    <row r="103" customFormat="false" ht="12.75" hidden="false" customHeight="false" outlineLevel="0" collapsed="false">
      <c r="B103" s="42"/>
      <c r="C103" s="42"/>
    </row>
    <row r="104" customFormat="false" ht="12.75" hidden="false" customHeight="false" outlineLevel="0" collapsed="false">
      <c r="B104" s="42"/>
      <c r="C104" s="42"/>
    </row>
    <row r="105" customFormat="false" ht="12.75" hidden="false" customHeight="false" outlineLevel="0" collapsed="false">
      <c r="B105" s="41" t="s">
        <v>85</v>
      </c>
      <c r="C105" s="41"/>
    </row>
    <row r="106" customFormat="false" ht="12.75" hidden="false" customHeight="false" outlineLevel="0" collapsed="false">
      <c r="B106" s="41" t="s">
        <v>86</v>
      </c>
      <c r="C106" s="41"/>
    </row>
    <row r="109" customFormat="false" ht="12.75" hidden="false" customHeight="false" outlineLevel="0" collapsed="false">
      <c r="B109" s="41" t="s">
        <v>87</v>
      </c>
      <c r="C109" s="41"/>
    </row>
    <row r="110" customFormat="false" ht="12.75" hidden="false" customHeight="false" outlineLevel="0" collapsed="false">
      <c r="B110" s="41" t="s">
        <v>88</v>
      </c>
      <c r="C110" s="41"/>
    </row>
  </sheetData>
  <mergeCells count="14">
    <mergeCell ref="B1:C1"/>
    <mergeCell ref="B8:C8"/>
    <mergeCell ref="B82:C82"/>
    <mergeCell ref="B83:C83"/>
    <mergeCell ref="B84:C84"/>
    <mergeCell ref="B85:C85"/>
    <mergeCell ref="B97:C97"/>
    <mergeCell ref="B98:C98"/>
    <mergeCell ref="B101:C101"/>
    <mergeCell ref="B102:C102"/>
    <mergeCell ref="B105:C105"/>
    <mergeCell ref="B106:C106"/>
    <mergeCell ref="B109:C109"/>
    <mergeCell ref="B110:C110"/>
  </mergeCells>
  <printOptions headings="false" gridLines="fals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3:10:55Z</dcterms:created>
  <dc:creator>USO PESSOAL</dc:creator>
  <dc:description/>
  <dc:language>en-US</dc:language>
  <cp:lastModifiedBy>USO PESSOAL</cp:lastModifiedBy>
  <cp:lastPrinted>2008-03-24T16:58:29Z</cp:lastPrinted>
  <dcterms:modified xsi:type="dcterms:W3CDTF">2008-03-25T16:51:06Z</dcterms:modified>
  <cp:revision>0</cp:revision>
  <dc:subject/>
  <dc:title/>
</cp:coreProperties>
</file>